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6° TROFEO NUTI del 19 Settembre 2004</t>
  </si>
  <si>
    <t xml:space="preserve">Cielo</t>
  </si>
  <si>
    <t xml:space="preserve">sereno</t>
  </si>
  <si>
    <t xml:space="preserve">Mare</t>
  </si>
  <si>
    <t xml:space="preserve">calmo</t>
  </si>
  <si>
    <t xml:space="preserve">Dir. Forza  del vento alla partenza : 1,5 nodi</t>
  </si>
  <si>
    <t xml:space="preserve">partenza</t>
  </si>
  <si>
    <t xml:space="preserve">ORDINE D'ARRIVO ASSOLUTO</t>
  </si>
  <si>
    <t xml:space="preserve">prog</t>
  </si>
  <si>
    <t xml:space="preserve">1 nome Barca</t>
  </si>
  <si>
    <t xml:space="preserve">n.Vel</t>
  </si>
  <si>
    <t xml:space="preserve">3 timoniere</t>
  </si>
  <si>
    <t xml:space="preserve">4 Categ</t>
  </si>
  <si>
    <t xml:space="preserve">5 Guid</t>
  </si>
  <si>
    <t xml:space="preserve">ora arrivo</t>
  </si>
  <si>
    <t xml:space="preserve">tempo</t>
  </si>
  <si>
    <t xml:space="preserve">Rit. su 1°</t>
  </si>
  <si>
    <t xml:space="preserve">Sisa</t>
  </si>
  <si>
    <t xml:space="preserve">Pavan</t>
  </si>
  <si>
    <t xml:space="preserve">giallo</t>
  </si>
  <si>
    <t xml:space="preserve">CVC</t>
  </si>
  <si>
    <t xml:space="preserve">Marmotta</t>
  </si>
  <si>
    <t xml:space="preserve">Maschio Sebastiano</t>
  </si>
  <si>
    <t xml:space="preserve">A.V.T.</t>
  </si>
  <si>
    <t xml:space="preserve">Salsola</t>
  </si>
  <si>
    <t xml:space="preserve">Barbini Alberto</t>
  </si>
  <si>
    <t xml:space="preserve">verde</t>
  </si>
  <si>
    <t xml:space="preserve">N.Voltafora</t>
  </si>
  <si>
    <t xml:space="preserve">Fabris Pietro</t>
  </si>
  <si>
    <t xml:space="preserve">blue</t>
  </si>
  <si>
    <t xml:space="preserve">Deboto 780</t>
  </si>
  <si>
    <t xml:space="preserve">Tramontin</t>
  </si>
  <si>
    <t xml:space="preserve">arancio</t>
  </si>
  <si>
    <t xml:space="preserve">Soravento</t>
  </si>
  <si>
    <t xml:space="preserve">Ginetto</t>
  </si>
  <si>
    <t xml:space="preserve">Marcantonio</t>
  </si>
  <si>
    <t xml:space="preserve">Siega Andrea</t>
  </si>
  <si>
    <t xml:space="preserve">Pevarina</t>
  </si>
  <si>
    <t xml:space="preserve">De Marchi</t>
  </si>
  <si>
    <t xml:space="preserve">Gaigada</t>
  </si>
  <si>
    <t xml:space="preserve">Gasparon Bruno</t>
  </si>
  <si>
    <t xml:space="preserve">Peustrada</t>
  </si>
  <si>
    <t xml:space="preserve">Maschietto</t>
  </si>
  <si>
    <t xml:space="preserve">SCM</t>
  </si>
  <si>
    <t xml:space="preserve">Morbin</t>
  </si>
  <si>
    <t xml:space="preserve">Cercato</t>
  </si>
  <si>
    <t xml:space="preserve">blu</t>
  </si>
  <si>
    <t xml:space="preserve">Tresibonda</t>
  </si>
  <si>
    <t xml:space="preserve">Loris Alessandro</t>
  </si>
  <si>
    <t xml:space="preserve">Paranà</t>
  </si>
  <si>
    <t xml:space="preserve">Marquez Rossetti</t>
  </si>
  <si>
    <t xml:space="preserve">Scheggia</t>
  </si>
  <si>
    <t xml:space="preserve">Tognacci Marco</t>
  </si>
  <si>
    <t xml:space="preserve">Paron Giac.</t>
  </si>
  <si>
    <t xml:space="preserve">Gin Massimo </t>
  </si>
  <si>
    <t xml:space="preserve">Laguna </t>
  </si>
  <si>
    <t xml:space="preserve">Piazza</t>
  </si>
  <si>
    <t xml:space="preserve">scm</t>
  </si>
  <si>
    <t xml:space="preserve">Sbrisolona</t>
  </si>
  <si>
    <t xml:space="preserve">Montanari</t>
  </si>
  <si>
    <t xml:space="preserve">Zottoletto</t>
  </si>
  <si>
    <t xml:space="preserve">Soffrizi</t>
  </si>
  <si>
    <t xml:space="preserve">Piovra</t>
  </si>
  <si>
    <t xml:space="preserve">Allianz</t>
  </si>
  <si>
    <t xml:space="preserve">Lustrissimo</t>
  </si>
  <si>
    <t xml:space="preserve">Vaccher Giuseppe</t>
  </si>
  <si>
    <t xml:space="preserve">Samoronero</t>
  </si>
  <si>
    <t xml:space="preserve">Pagnacco Aless.</t>
  </si>
  <si>
    <t xml:space="preserve">Dulcinea</t>
  </si>
  <si>
    <t xml:space="preserve">Stocco Lucio</t>
  </si>
  <si>
    <t xml:space="preserve">Filipeto</t>
  </si>
  <si>
    <t xml:space="preserve">Pizzolotto</t>
  </si>
  <si>
    <t xml:space="preserve">Anzolo</t>
  </si>
  <si>
    <t xml:space="preserve">Calella Nicola</t>
  </si>
  <si>
    <t xml:space="preserve">Moeca </t>
  </si>
  <si>
    <t xml:space="preserve">Tiraoro</t>
  </si>
  <si>
    <t xml:space="preserve">Marangona</t>
  </si>
  <si>
    <t xml:space="preserve">Freschi Matteo</t>
  </si>
  <si>
    <t xml:space="preserve">Gegia</t>
  </si>
  <si>
    <t xml:space="preserve">Crebelli Michele</t>
  </si>
  <si>
    <t xml:space="preserve">Attilia</t>
  </si>
  <si>
    <t xml:space="preserve">Righetti Giorgio</t>
  </si>
  <si>
    <t xml:space="preserve">Pagnochea</t>
  </si>
  <si>
    <t xml:space="preserve">Dordit Gianfranco</t>
  </si>
  <si>
    <t xml:space="preserve">Vuelvo al Sur</t>
  </si>
  <si>
    <t xml:space="preserve">Pranzo</t>
  </si>
  <si>
    <t xml:space="preserve">Jonathan</t>
  </si>
  <si>
    <t xml:space="preserve">Mason Mirko</t>
  </si>
  <si>
    <t xml:space="preserve">Magia II</t>
  </si>
  <si>
    <t xml:space="preserve">Salerno Gaetano</t>
  </si>
  <si>
    <t xml:space="preserve">Iolanda</t>
  </si>
  <si>
    <t xml:space="preserve">Luppi Gino</t>
  </si>
  <si>
    <t xml:space="preserve">Radioso</t>
  </si>
  <si>
    <t xml:space="preserve">Besetto Loris</t>
  </si>
  <si>
    <t xml:space="preserve">Bianca</t>
  </si>
  <si>
    <t xml:space="preserve">Veronese</t>
  </si>
  <si>
    <t xml:space="preserve">Crecola</t>
  </si>
  <si>
    <t xml:space="preserve">Cherubini Sandro</t>
  </si>
  <si>
    <t xml:space="preserve">Borin</t>
  </si>
  <si>
    <t xml:space="preserve">Mattiello Luciano</t>
  </si>
  <si>
    <t xml:space="preserve">Levantina</t>
  </si>
  <si>
    <t xml:space="preserve">Gagiandra</t>
  </si>
  <si>
    <t xml:space="preserve">Pusterla</t>
  </si>
  <si>
    <t xml:space="preserve">Giorgia</t>
  </si>
  <si>
    <t xml:space="preserve">Tomassini</t>
  </si>
  <si>
    <t xml:space="preserve">Volpina</t>
  </si>
  <si>
    <t xml:space="preserve">Maturi Michele</t>
  </si>
  <si>
    <t xml:space="preserve">Pino</t>
  </si>
  <si>
    <t xml:space="preserve">Ercolin</t>
  </si>
  <si>
    <t xml:space="preserve">Gibigiana</t>
  </si>
  <si>
    <t xml:space="preserve">Baldi Gino</t>
  </si>
  <si>
    <t xml:space="preserve">Vecia Mia</t>
  </si>
  <si>
    <t xml:space="preserve">Giacometti Giorgio</t>
  </si>
  <si>
    <t xml:space="preserve">Barracuda</t>
  </si>
  <si>
    <t xml:space="preserve">Bortoluzzi</t>
  </si>
  <si>
    <t xml:space="preserve">DNF</t>
  </si>
  <si>
    <t xml:space="preserve">DSQ = squalificato</t>
  </si>
  <si>
    <t xml:space="preserve">Categoria </t>
  </si>
  <si>
    <t xml:space="preserve">RET = ritirato</t>
  </si>
  <si>
    <t xml:space="preserve">VERDE - samp. Lft 6.20 m</t>
  </si>
  <si>
    <t xml:space="preserve">DNS = non partito</t>
  </si>
  <si>
    <t xml:space="preserve">GIALLA - samp. Lft max 7.80 </t>
  </si>
  <si>
    <t xml:space="preserve">DNF = non finito</t>
  </si>
  <si>
    <t xml:space="preserve">BLU - topi lft max 6.80</t>
  </si>
  <si>
    <t xml:space="preserve">OCS = partenza anticipata</t>
  </si>
  <si>
    <t xml:space="preserve">ARANCIO topi lft max 7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1" width="6.28"/>
    <col collapsed="false" customWidth="true" hidden="false" outlineLevel="0" max="4" min="4" style="1" width="19.56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2" width="9.28"/>
    <col collapsed="false" customWidth="true" hidden="false" outlineLevel="0" max="10" min="10" style="3" width="14.99"/>
  </cols>
  <sheetData>
    <row r="1" s="4" customFormat="true" ht="14.25" hidden="false" customHeight="true" outlineLevel="0" collapsed="false">
      <c r="B1" s="5" t="s">
        <v>0</v>
      </c>
      <c r="C1" s="2"/>
      <c r="D1" s="2"/>
      <c r="E1" s="2" t="s">
        <v>1</v>
      </c>
      <c r="F1" s="2" t="s">
        <v>2</v>
      </c>
      <c r="G1" s="2" t="s">
        <v>3</v>
      </c>
      <c r="H1" s="2" t="s">
        <v>4</v>
      </c>
      <c r="I1" s="2"/>
      <c r="J1" s="6"/>
    </row>
    <row r="2" s="4" customFormat="true" ht="14.25" hidden="false" customHeight="true" outlineLevel="0" collapsed="false">
      <c r="B2" s="7" t="s">
        <v>5</v>
      </c>
      <c r="C2" s="8"/>
      <c r="D2" s="2"/>
      <c r="F2" s="2"/>
      <c r="G2" s="9" t="s">
        <v>6</v>
      </c>
      <c r="H2" s="10" t="n">
        <v>0.545081018518519</v>
      </c>
      <c r="I2" s="2"/>
      <c r="J2" s="6"/>
    </row>
    <row r="3" s="4" customFormat="true" ht="14.25" hidden="false" customHeight="true" outlineLevel="0" collapsed="false">
      <c r="B3" s="11" t="s">
        <v>7</v>
      </c>
      <c r="C3" s="8"/>
      <c r="D3" s="2"/>
      <c r="E3" s="2"/>
      <c r="F3" s="2"/>
      <c r="H3" s="2"/>
      <c r="I3" s="2"/>
      <c r="J3" s="6"/>
    </row>
    <row r="4" customFormat="false" ht="6" hidden="false" customHeight="true" outlineLevel="0" collapsed="false">
      <c r="A4" s="12"/>
      <c r="B4" s="12"/>
      <c r="C4" s="13"/>
      <c r="D4" s="14"/>
      <c r="E4" s="14"/>
      <c r="F4" s="14"/>
      <c r="G4" s="13"/>
      <c r="H4" s="13"/>
      <c r="I4" s="8"/>
      <c r="J4" s="15"/>
    </row>
    <row r="5" customFormat="false" ht="12.75" hidden="false" customHeight="false" outlineLevel="0" collapsed="false">
      <c r="A5" s="16" t="s">
        <v>8</v>
      </c>
      <c r="B5" s="17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18" t="s">
        <v>15</v>
      </c>
      <c r="I5" s="19" t="s">
        <v>16</v>
      </c>
      <c r="J5" s="15"/>
    </row>
    <row r="6" customFormat="false" ht="12.75" hidden="false" customHeight="false" outlineLevel="0" collapsed="false">
      <c r="A6" s="20" t="n">
        <v>1</v>
      </c>
      <c r="B6" s="21" t="s">
        <v>17</v>
      </c>
      <c r="C6" s="22" t="n">
        <v>56</v>
      </c>
      <c r="D6" s="23" t="s">
        <v>18</v>
      </c>
      <c r="E6" s="24" t="s">
        <v>19</v>
      </c>
      <c r="F6" s="25" t="s">
        <v>20</v>
      </c>
      <c r="G6" s="26" t="n">
        <v>0.624907407407407</v>
      </c>
      <c r="H6" s="27" t="n">
        <f aca="false">+G6-$H$2</f>
        <v>0.0798263888888889</v>
      </c>
      <c r="I6" s="26"/>
      <c r="J6" s="28"/>
      <c r="K6" s="29"/>
    </row>
    <row r="7" customFormat="false" ht="12.75" hidden="false" customHeight="false" outlineLevel="0" collapsed="false">
      <c r="A7" s="20" t="n">
        <v>2</v>
      </c>
      <c r="B7" s="21" t="s">
        <v>21</v>
      </c>
      <c r="C7" s="22" t="n">
        <v>193</v>
      </c>
      <c r="D7" s="30" t="s">
        <v>22</v>
      </c>
      <c r="E7" s="22" t="s">
        <v>19</v>
      </c>
      <c r="F7" s="25" t="s">
        <v>23</v>
      </c>
      <c r="G7" s="26" t="n">
        <v>0.628599537037037</v>
      </c>
      <c r="H7" s="27" t="n">
        <f aca="false">+G7-$H$2</f>
        <v>0.0835185185185185</v>
      </c>
      <c r="I7" s="26" t="n">
        <f aca="false">+H7-$H$6</f>
        <v>0.00369212962962963</v>
      </c>
      <c r="J7" s="28"/>
      <c r="K7" s="29"/>
    </row>
    <row r="8" customFormat="false" ht="12.75" hidden="false" customHeight="false" outlineLevel="0" collapsed="false">
      <c r="A8" s="20" t="n">
        <v>3</v>
      </c>
      <c r="B8" s="31" t="s">
        <v>24</v>
      </c>
      <c r="C8" s="22" t="n">
        <v>24</v>
      </c>
      <c r="D8" s="32" t="s">
        <v>25</v>
      </c>
      <c r="E8" s="33" t="s">
        <v>26</v>
      </c>
      <c r="F8" s="34" t="s">
        <v>23</v>
      </c>
      <c r="G8" s="26" t="n">
        <v>0.629490740740741</v>
      </c>
      <c r="H8" s="27" t="n">
        <f aca="false">+G8-$H$2</f>
        <v>0.0844097222222222</v>
      </c>
      <c r="I8" s="26" t="n">
        <f aca="false">+H8-$H$6</f>
        <v>0.00458333333333333</v>
      </c>
      <c r="J8" s="28"/>
      <c r="K8" s="29"/>
    </row>
    <row r="9" customFormat="false" ht="12.75" hidden="false" customHeight="false" outlineLevel="0" collapsed="false">
      <c r="A9" s="20" t="n">
        <v>4</v>
      </c>
      <c r="B9" s="21" t="s">
        <v>27</v>
      </c>
      <c r="C9" s="22" t="n">
        <v>122</v>
      </c>
      <c r="D9" s="30" t="s">
        <v>28</v>
      </c>
      <c r="E9" s="35" t="s">
        <v>29</v>
      </c>
      <c r="F9" s="36"/>
      <c r="G9" s="26" t="n">
        <v>0.630821759259259</v>
      </c>
      <c r="H9" s="27" t="n">
        <f aca="false">+G9-$H$2</f>
        <v>0.0857407407407407</v>
      </c>
      <c r="I9" s="26" t="n">
        <f aca="false">+H9-$H$6</f>
        <v>0.00591435185185185</v>
      </c>
      <c r="J9" s="28"/>
      <c r="K9" s="29"/>
    </row>
    <row r="10" customFormat="false" ht="12.75" hidden="false" customHeight="false" outlineLevel="0" collapsed="false">
      <c r="A10" s="20" t="n">
        <v>5</v>
      </c>
      <c r="B10" s="37" t="s">
        <v>30</v>
      </c>
      <c r="C10" s="38" t="n">
        <v>169</v>
      </c>
      <c r="D10" s="23" t="s">
        <v>31</v>
      </c>
      <c r="E10" s="39" t="s">
        <v>32</v>
      </c>
      <c r="F10" s="40"/>
      <c r="G10" s="26" t="n">
        <v>0.633576388888889</v>
      </c>
      <c r="H10" s="27" t="n">
        <f aca="false">+G10-$H$2</f>
        <v>0.0884953703703704</v>
      </c>
      <c r="I10" s="26" t="n">
        <f aca="false">+H10-$H$6</f>
        <v>0.00866898148148148</v>
      </c>
      <c r="J10" s="28"/>
      <c r="K10" s="29"/>
    </row>
    <row r="11" customFormat="false" ht="12.75" hidden="false" customHeight="false" outlineLevel="0" collapsed="false">
      <c r="A11" s="20" t="n">
        <v>6</v>
      </c>
      <c r="B11" s="21" t="s">
        <v>33</v>
      </c>
      <c r="C11" s="22" t="n">
        <v>55</v>
      </c>
      <c r="D11" s="23" t="s">
        <v>34</v>
      </c>
      <c r="E11" s="24" t="s">
        <v>19</v>
      </c>
      <c r="F11" s="25" t="s">
        <v>20</v>
      </c>
      <c r="G11" s="26" t="n">
        <v>0.635891203703704</v>
      </c>
      <c r="H11" s="27" t="n">
        <f aca="false">+G11-$H$2</f>
        <v>0.0908101851851852</v>
      </c>
      <c r="I11" s="26" t="n">
        <f aca="false">+H11-$H$6</f>
        <v>0.0109837962962963</v>
      </c>
      <c r="J11" s="28"/>
      <c r="K11" s="29"/>
    </row>
    <row r="12" customFormat="false" ht="12.75" hidden="false" customHeight="false" outlineLevel="0" collapsed="false">
      <c r="A12" s="20" t="n">
        <v>7</v>
      </c>
      <c r="B12" s="41" t="s">
        <v>35</v>
      </c>
      <c r="C12" s="24" t="n">
        <v>84</v>
      </c>
      <c r="D12" s="32" t="s">
        <v>36</v>
      </c>
      <c r="E12" s="39" t="s">
        <v>32</v>
      </c>
      <c r="F12" s="42" t="s">
        <v>23</v>
      </c>
      <c r="G12" s="26" t="n">
        <v>0.638159722222222</v>
      </c>
      <c r="H12" s="27" t="n">
        <f aca="false">+G12-$H$2</f>
        <v>0.0930787037037037</v>
      </c>
      <c r="I12" s="26" t="n">
        <f aca="false">+H12-$H$6</f>
        <v>0.0132523148148148</v>
      </c>
      <c r="J12" s="28"/>
      <c r="K12" s="43"/>
    </row>
    <row r="13" customFormat="false" ht="12.75" hidden="false" customHeight="false" outlineLevel="0" collapsed="false">
      <c r="A13" s="20" t="n">
        <v>8</v>
      </c>
      <c r="B13" s="37" t="s">
        <v>37</v>
      </c>
      <c r="C13" s="38" t="n">
        <v>5</v>
      </c>
      <c r="D13" s="44" t="s">
        <v>38</v>
      </c>
      <c r="E13" s="1" t="s">
        <v>32</v>
      </c>
      <c r="F13" s="45"/>
      <c r="G13" s="26" t="n">
        <v>0.639039351851852</v>
      </c>
      <c r="H13" s="27" t="n">
        <f aca="false">+G13-$H$2</f>
        <v>0.0939583333333333</v>
      </c>
      <c r="I13" s="26" t="n">
        <f aca="false">+H13-$H$6</f>
        <v>0.0141319444444444</v>
      </c>
      <c r="J13" s="28"/>
      <c r="K13" s="29"/>
    </row>
    <row r="14" customFormat="false" ht="12.75" hidden="false" customHeight="false" outlineLevel="0" collapsed="false">
      <c r="A14" s="20" t="n">
        <v>9</v>
      </c>
      <c r="B14" s="31" t="s">
        <v>39</v>
      </c>
      <c r="C14" s="22" t="n">
        <v>51</v>
      </c>
      <c r="D14" s="30" t="s">
        <v>40</v>
      </c>
      <c r="E14" s="33" t="s">
        <v>26</v>
      </c>
      <c r="F14" s="34" t="s">
        <v>23</v>
      </c>
      <c r="G14" s="26" t="n">
        <v>0.639224537037037</v>
      </c>
      <c r="H14" s="27" t="n">
        <f aca="false">+G14-$H$2</f>
        <v>0.0941435185185185</v>
      </c>
      <c r="I14" s="26" t="n">
        <f aca="false">+H14-$H$6</f>
        <v>0.0143171296296296</v>
      </c>
      <c r="J14" s="28"/>
      <c r="K14" s="29"/>
    </row>
    <row r="15" customFormat="false" ht="12.75" hidden="false" customHeight="false" outlineLevel="0" collapsed="false">
      <c r="A15" s="20" t="n">
        <v>10</v>
      </c>
      <c r="B15" s="37" t="s">
        <v>41</v>
      </c>
      <c r="C15" s="38" t="n">
        <v>179</v>
      </c>
      <c r="D15" s="46" t="s">
        <v>42</v>
      </c>
      <c r="E15" s="24" t="s">
        <v>19</v>
      </c>
      <c r="F15" s="47" t="s">
        <v>43</v>
      </c>
      <c r="G15" s="26" t="n">
        <v>0.639375</v>
      </c>
      <c r="H15" s="27" t="n">
        <f aca="false">+G15-$H$2</f>
        <v>0.0942939814814815</v>
      </c>
      <c r="I15" s="26" t="n">
        <f aca="false">+H15-$H$6</f>
        <v>0.0144675925925926</v>
      </c>
      <c r="J15" s="28"/>
      <c r="K15" s="29"/>
    </row>
    <row r="16" customFormat="false" ht="12.75" hidden="false" customHeight="false" outlineLevel="0" collapsed="false">
      <c r="A16" s="20" t="n">
        <v>11</v>
      </c>
      <c r="B16" s="37" t="s">
        <v>44</v>
      </c>
      <c r="C16" s="38" t="n">
        <v>159</v>
      </c>
      <c r="D16" s="44" t="s">
        <v>45</v>
      </c>
      <c r="E16" s="38" t="s">
        <v>46</v>
      </c>
      <c r="F16" s="36"/>
      <c r="G16" s="26" t="n">
        <v>0.639733796296296</v>
      </c>
      <c r="H16" s="27" t="n">
        <f aca="false">+G16-$H$2</f>
        <v>0.0946527777777778</v>
      </c>
      <c r="I16" s="26" t="n">
        <f aca="false">+H16-$H$6</f>
        <v>0.0148263888888889</v>
      </c>
      <c r="J16" s="28"/>
      <c r="K16" s="29"/>
    </row>
    <row r="17" customFormat="false" ht="12.75" hidden="false" customHeight="false" outlineLevel="0" collapsed="false">
      <c r="A17" s="20" t="n">
        <v>12</v>
      </c>
      <c r="B17" s="21" t="s">
        <v>47</v>
      </c>
      <c r="C17" s="22" t="n">
        <v>196</v>
      </c>
      <c r="D17" s="30" t="s">
        <v>48</v>
      </c>
      <c r="E17" s="22" t="s">
        <v>19</v>
      </c>
      <c r="F17" s="25" t="s">
        <v>23</v>
      </c>
      <c r="G17" s="10" t="n">
        <v>0.639965277777778</v>
      </c>
      <c r="H17" s="27" t="n">
        <f aca="false">+G17-$H$2</f>
        <v>0.0948842592592593</v>
      </c>
      <c r="I17" s="26" t="n">
        <f aca="false">+H17-$H$6</f>
        <v>0.0150578703703704</v>
      </c>
      <c r="J17" s="48"/>
      <c r="K17" s="29"/>
    </row>
    <row r="18" customFormat="false" ht="12.75" hidden="false" customHeight="false" outlineLevel="0" collapsed="false">
      <c r="A18" s="20" t="n">
        <v>13</v>
      </c>
      <c r="B18" s="31" t="s">
        <v>49</v>
      </c>
      <c r="C18" s="22" t="n">
        <v>26</v>
      </c>
      <c r="D18" s="30" t="s">
        <v>50</v>
      </c>
      <c r="E18" s="33" t="s">
        <v>26</v>
      </c>
      <c r="F18" s="34" t="s">
        <v>23</v>
      </c>
      <c r="G18" s="26" t="n">
        <v>0.640127314814815</v>
      </c>
      <c r="H18" s="27" t="n">
        <f aca="false">+G18-$H$2</f>
        <v>0.0950462962962963</v>
      </c>
      <c r="I18" s="26" t="n">
        <f aca="false">+H18-$H$6</f>
        <v>0.0152199074074074</v>
      </c>
      <c r="J18" s="28"/>
      <c r="K18" s="29"/>
    </row>
    <row r="19" customFormat="false" ht="12.75" hidden="false" customHeight="false" outlineLevel="0" collapsed="false">
      <c r="A19" s="20" t="n">
        <v>14</v>
      </c>
      <c r="B19" s="31" t="s">
        <v>51</v>
      </c>
      <c r="C19" s="22" t="n">
        <v>156</v>
      </c>
      <c r="D19" s="30" t="s">
        <v>52</v>
      </c>
      <c r="E19" s="33" t="s">
        <v>26</v>
      </c>
      <c r="F19" s="34" t="s">
        <v>20</v>
      </c>
      <c r="G19" s="26" t="n">
        <v>0.640208333333333</v>
      </c>
      <c r="H19" s="27" t="n">
        <f aca="false">+G19-$H$2</f>
        <v>0.0951273148148148</v>
      </c>
      <c r="I19" s="26" t="n">
        <f aca="false">+H19-$H$6</f>
        <v>0.0153009259259259</v>
      </c>
      <c r="J19" s="15"/>
      <c r="K19" s="13"/>
    </row>
    <row r="20" s="11" customFormat="true" ht="12.75" hidden="false" customHeight="false" outlineLevel="0" collapsed="false">
      <c r="A20" s="20" t="n">
        <v>15</v>
      </c>
      <c r="B20" s="21" t="s">
        <v>53</v>
      </c>
      <c r="C20" s="22" t="n">
        <v>50</v>
      </c>
      <c r="D20" s="30" t="s">
        <v>54</v>
      </c>
      <c r="E20" s="39" t="s">
        <v>32</v>
      </c>
      <c r="F20" s="25" t="s">
        <v>23</v>
      </c>
      <c r="G20" s="26" t="n">
        <v>0.640277777777778</v>
      </c>
      <c r="H20" s="27" t="n">
        <f aca="false">+G20-$H$2</f>
        <v>0.0951967592592593</v>
      </c>
      <c r="I20" s="26" t="n">
        <f aca="false">+H20-$H$6</f>
        <v>0.0153703703703704</v>
      </c>
      <c r="J20" s="15"/>
      <c r="K20" s="13"/>
    </row>
    <row r="21" s="12" customFormat="true" ht="12.75" hidden="false" customHeight="false" outlineLevel="0" collapsed="false">
      <c r="A21" s="20" t="n">
        <v>16</v>
      </c>
      <c r="B21" s="49" t="s">
        <v>55</v>
      </c>
      <c r="C21" s="40" t="n">
        <v>888</v>
      </c>
      <c r="D21" s="49" t="s">
        <v>56</v>
      </c>
      <c r="E21" s="40" t="s">
        <v>26</v>
      </c>
      <c r="F21" s="40" t="s">
        <v>57</v>
      </c>
      <c r="G21" s="26" t="n">
        <v>0.640486111111111</v>
      </c>
      <c r="H21" s="27" t="n">
        <f aca="false">+G21-$H$2</f>
        <v>0.0954050925925926</v>
      </c>
      <c r="I21" s="26" t="n">
        <f aca="false">+H21-$H$6</f>
        <v>0.0155787037037037</v>
      </c>
      <c r="J21" s="15"/>
      <c r="K21" s="13"/>
    </row>
    <row r="22" customFormat="false" ht="12.75" hidden="false" customHeight="false" outlineLevel="0" collapsed="false">
      <c r="A22" s="20" t="n">
        <v>17</v>
      </c>
      <c r="B22" s="37" t="s">
        <v>58</v>
      </c>
      <c r="C22" s="38" t="n">
        <v>182</v>
      </c>
      <c r="D22" s="50" t="s">
        <v>59</v>
      </c>
      <c r="E22" s="24" t="s">
        <v>19</v>
      </c>
      <c r="F22" s="25" t="s">
        <v>20</v>
      </c>
      <c r="G22" s="26" t="n">
        <v>0.640925925925926</v>
      </c>
      <c r="H22" s="27" t="n">
        <f aca="false">+G22-$H$2</f>
        <v>0.0958449074074074</v>
      </c>
      <c r="I22" s="26" t="n">
        <f aca="false">+H22-$H$6</f>
        <v>0.0160185185185185</v>
      </c>
      <c r="J22" s="15"/>
      <c r="K22" s="13"/>
    </row>
    <row r="23" customFormat="false" ht="12.75" hidden="false" customHeight="false" outlineLevel="0" collapsed="false">
      <c r="A23" s="20" t="n">
        <v>18</v>
      </c>
      <c r="B23" s="49" t="s">
        <v>60</v>
      </c>
      <c r="C23" s="40" t="n">
        <v>666</v>
      </c>
      <c r="D23" s="44" t="s">
        <v>61</v>
      </c>
      <c r="E23" s="24" t="s">
        <v>19</v>
      </c>
      <c r="F23" s="40"/>
      <c r="G23" s="26" t="n">
        <v>0.641643518518519</v>
      </c>
      <c r="H23" s="27" t="n">
        <f aca="false">+G23-$H$2</f>
        <v>0.0965625</v>
      </c>
      <c r="I23" s="26" t="n">
        <f aca="false">+H23-$H$6</f>
        <v>0.0167361111111111</v>
      </c>
      <c r="J23" s="49"/>
      <c r="K23" s="13"/>
    </row>
    <row r="24" customFormat="false" ht="12.75" hidden="false" customHeight="false" outlineLevel="0" collapsed="false">
      <c r="A24" s="20" t="n">
        <v>19</v>
      </c>
      <c r="B24" s="51" t="s">
        <v>62</v>
      </c>
      <c r="C24" s="29" t="n">
        <v>669</v>
      </c>
      <c r="D24" s="52" t="s">
        <v>63</v>
      </c>
      <c r="E24" s="29" t="s">
        <v>19</v>
      </c>
      <c r="F24" s="53"/>
      <c r="G24" s="26" t="n">
        <v>0.642361111111111</v>
      </c>
      <c r="H24" s="27" t="n">
        <f aca="false">+G24-$H$2</f>
        <v>0.0972800925925926</v>
      </c>
      <c r="I24" s="26" t="n">
        <f aca="false">+H24-$H$6</f>
        <v>0.0174537037037037</v>
      </c>
      <c r="J24" s="15"/>
      <c r="K24" s="36"/>
    </row>
    <row r="25" customFormat="false" ht="12.75" hidden="false" customHeight="false" outlineLevel="0" collapsed="false">
      <c r="A25" s="20" t="n">
        <v>20</v>
      </c>
      <c r="B25" s="31" t="s">
        <v>64</v>
      </c>
      <c r="C25" s="22" t="n">
        <v>2</v>
      </c>
      <c r="D25" s="30" t="s">
        <v>65</v>
      </c>
      <c r="E25" s="33" t="s">
        <v>26</v>
      </c>
      <c r="F25" s="34" t="s">
        <v>23</v>
      </c>
      <c r="G25" s="26" t="n">
        <v>0.64255787037037</v>
      </c>
      <c r="H25" s="27" t="n">
        <f aca="false">+G25-$H$2</f>
        <v>0.0974768518518519</v>
      </c>
      <c r="I25" s="26" t="n">
        <f aca="false">+H25-$H$6</f>
        <v>0.017650462962963</v>
      </c>
      <c r="J25" s="15"/>
      <c r="K25" s="13"/>
    </row>
    <row r="26" customFormat="false" ht="12.75" hidden="false" customHeight="false" outlineLevel="0" collapsed="false">
      <c r="A26" s="20" t="n">
        <v>21</v>
      </c>
      <c r="B26" s="21" t="s">
        <v>66</v>
      </c>
      <c r="C26" s="22" t="n">
        <v>7</v>
      </c>
      <c r="D26" s="30" t="s">
        <v>67</v>
      </c>
      <c r="E26" s="22" t="s">
        <v>19</v>
      </c>
      <c r="F26" s="25" t="s">
        <v>23</v>
      </c>
      <c r="G26" s="26" t="n">
        <v>0.642939814814815</v>
      </c>
      <c r="H26" s="27" t="n">
        <f aca="false">+G26-$H$2</f>
        <v>0.0978587962962963</v>
      </c>
      <c r="I26" s="26" t="n">
        <f aca="false">+H26-$H$6</f>
        <v>0.0180324074074074</v>
      </c>
      <c r="J26" s="15"/>
      <c r="K26" s="13"/>
    </row>
    <row r="27" customFormat="false" ht="12.75" hidden="false" customHeight="false" outlineLevel="0" collapsed="false">
      <c r="A27" s="20" t="n">
        <v>22</v>
      </c>
      <c r="B27" s="31" t="s">
        <v>68</v>
      </c>
      <c r="C27" s="22" t="n">
        <v>186</v>
      </c>
      <c r="D27" s="30" t="s">
        <v>69</v>
      </c>
      <c r="E27" s="33" t="s">
        <v>26</v>
      </c>
      <c r="F27" s="34"/>
      <c r="G27" s="26" t="n">
        <v>0.64431712962963</v>
      </c>
      <c r="H27" s="27" t="n">
        <f aca="false">+G27-$H$2</f>
        <v>0.0992361111111111</v>
      </c>
      <c r="I27" s="26" t="n">
        <f aca="false">+H27-$H$6</f>
        <v>0.0194097222222222</v>
      </c>
      <c r="J27" s="15"/>
      <c r="K27" s="13"/>
    </row>
    <row r="28" customFormat="false" ht="12.75" hidden="false" customHeight="false" outlineLevel="0" collapsed="false">
      <c r="A28" s="20" t="n">
        <v>23</v>
      </c>
      <c r="B28" s="51" t="s">
        <v>70</v>
      </c>
      <c r="C28" s="29" t="n">
        <v>889</v>
      </c>
      <c r="D28" s="52" t="s">
        <v>71</v>
      </c>
      <c r="E28" s="33" t="s">
        <v>26</v>
      </c>
      <c r="F28" s="53"/>
      <c r="G28" s="26" t="n">
        <v>0.644456018518519</v>
      </c>
      <c r="H28" s="27" t="n">
        <f aca="false">+G28-$H$2</f>
        <v>0.099375</v>
      </c>
      <c r="I28" s="26" t="n">
        <f aca="false">+H28-$H$6</f>
        <v>0.0195486111111111</v>
      </c>
      <c r="J28" s="15"/>
      <c r="K28" s="13"/>
    </row>
    <row r="29" customFormat="false" ht="12.75" hidden="false" customHeight="false" outlineLevel="0" collapsed="false">
      <c r="A29" s="20" t="n">
        <v>24</v>
      </c>
      <c r="B29" s="21" t="s">
        <v>72</v>
      </c>
      <c r="C29" s="22" t="n">
        <v>74</v>
      </c>
      <c r="D29" s="30" t="s">
        <v>73</v>
      </c>
      <c r="E29" s="22" t="s">
        <v>19</v>
      </c>
      <c r="F29" s="13"/>
      <c r="G29" s="26" t="n">
        <v>0.645196759259259</v>
      </c>
      <c r="H29" s="27" t="n">
        <f aca="false">+G29-$H$2</f>
        <v>0.100115740740741</v>
      </c>
      <c r="I29" s="26" t="n">
        <f aca="false">+H29-$H$6</f>
        <v>0.0202893518518519</v>
      </c>
      <c r="J29" s="15"/>
      <c r="K29" s="13"/>
    </row>
    <row r="30" customFormat="false" ht="12.75" hidden="false" customHeight="false" outlineLevel="0" collapsed="false">
      <c r="A30" s="20" t="n">
        <v>25</v>
      </c>
      <c r="B30" s="54" t="s">
        <v>74</v>
      </c>
      <c r="C30" s="36" t="n">
        <v>207</v>
      </c>
      <c r="D30" s="55" t="s">
        <v>75</v>
      </c>
      <c r="E30" s="43" t="s">
        <v>19</v>
      </c>
      <c r="F30" s="56"/>
      <c r="G30" s="26" t="n">
        <v>0.645405092592593</v>
      </c>
      <c r="H30" s="27" t="n">
        <f aca="false">+G30-$H$2</f>
        <v>0.100324074074074</v>
      </c>
      <c r="I30" s="26" t="n">
        <f aca="false">+H30-$H$6</f>
        <v>0.0204976851851852</v>
      </c>
      <c r="J30" s="15"/>
      <c r="K30" s="13"/>
    </row>
    <row r="31" customFormat="false" ht="12.75" hidden="false" customHeight="false" outlineLevel="0" collapsed="false">
      <c r="A31" s="20" t="n">
        <v>26</v>
      </c>
      <c r="B31" s="21" t="s">
        <v>76</v>
      </c>
      <c r="C31" s="22" t="n">
        <v>45</v>
      </c>
      <c r="D31" s="30" t="s">
        <v>77</v>
      </c>
      <c r="E31" s="39" t="s">
        <v>32</v>
      </c>
      <c r="F31" s="25" t="s">
        <v>23</v>
      </c>
      <c r="G31" s="26" t="n">
        <v>0.645532407407408</v>
      </c>
      <c r="H31" s="27" t="n">
        <f aca="false">+G31-$H$2</f>
        <v>0.100451388888889</v>
      </c>
      <c r="I31" s="26" t="n">
        <f aca="false">+H31-$H$6</f>
        <v>0.020625</v>
      </c>
      <c r="J31" s="15"/>
      <c r="K31" s="36"/>
    </row>
    <row r="32" customFormat="false" ht="12.75" hidden="false" customHeight="false" outlineLevel="0" collapsed="false">
      <c r="A32" s="20" t="n">
        <v>27</v>
      </c>
      <c r="B32" s="57" t="s">
        <v>78</v>
      </c>
      <c r="C32" s="58" t="n">
        <v>142</v>
      </c>
      <c r="D32" s="50" t="s">
        <v>79</v>
      </c>
      <c r="E32" s="58" t="s">
        <v>19</v>
      </c>
      <c r="F32" s="59" t="s">
        <v>23</v>
      </c>
      <c r="G32" s="26" t="n">
        <v>0.646655092592593</v>
      </c>
      <c r="H32" s="27" t="n">
        <f aca="false">+G32-$H$2</f>
        <v>0.101574074074074</v>
      </c>
      <c r="I32" s="26" t="n">
        <f aca="false">+H32-$H$6</f>
        <v>0.0217476851851852</v>
      </c>
      <c r="J32" s="15"/>
      <c r="K32" s="13"/>
    </row>
    <row r="33" customFormat="false" ht="12.75" hidden="false" customHeight="false" outlineLevel="0" collapsed="false">
      <c r="A33" s="20" t="n">
        <v>28</v>
      </c>
      <c r="B33" s="21" t="s">
        <v>80</v>
      </c>
      <c r="C33" s="22" t="n">
        <v>100</v>
      </c>
      <c r="D33" s="30" t="s">
        <v>81</v>
      </c>
      <c r="E33" s="39" t="s">
        <v>32</v>
      </c>
      <c r="F33" s="25" t="s">
        <v>23</v>
      </c>
      <c r="G33" s="26" t="n">
        <v>0.648240740740741</v>
      </c>
      <c r="H33" s="27" t="n">
        <f aca="false">+G33-$H$2</f>
        <v>0.103159722222222</v>
      </c>
      <c r="I33" s="26" t="n">
        <f aca="false">+H33-$H$6</f>
        <v>0.0233333333333333</v>
      </c>
      <c r="J33" s="15"/>
      <c r="K33" s="13"/>
    </row>
    <row r="34" customFormat="false" ht="12.75" hidden="false" customHeight="false" outlineLevel="0" collapsed="false">
      <c r="A34" s="20" t="n">
        <v>29</v>
      </c>
      <c r="B34" s="21" t="s">
        <v>82</v>
      </c>
      <c r="C34" s="22" t="n">
        <v>153</v>
      </c>
      <c r="D34" s="30" t="s">
        <v>83</v>
      </c>
      <c r="E34" s="39" t="s">
        <v>32</v>
      </c>
      <c r="F34" s="53"/>
      <c r="G34" s="26" t="n">
        <v>0.648969907407408</v>
      </c>
      <c r="H34" s="27" t="n">
        <f aca="false">+G34-$H$2</f>
        <v>0.103888888888889</v>
      </c>
      <c r="I34" s="26" t="n">
        <f aca="false">+H34-$H$6</f>
        <v>0.0240625</v>
      </c>
      <c r="J34" s="60"/>
      <c r="K34" s="61"/>
    </row>
    <row r="35" customFormat="false" ht="12.75" hidden="false" customHeight="false" outlineLevel="0" collapsed="false">
      <c r="A35" s="20" t="n">
        <v>30</v>
      </c>
      <c r="B35" s="37" t="s">
        <v>84</v>
      </c>
      <c r="C35" s="38" t="n">
        <v>181</v>
      </c>
      <c r="D35" s="4" t="s">
        <v>85</v>
      </c>
      <c r="E35" s="24" t="s">
        <v>19</v>
      </c>
      <c r="F35" s="47" t="s">
        <v>43</v>
      </c>
      <c r="G35" s="26" t="n">
        <v>0.649571759259259</v>
      </c>
      <c r="H35" s="27" t="n">
        <f aca="false">+G35-$H$2</f>
        <v>0.104490740740741</v>
      </c>
      <c r="I35" s="26" t="n">
        <f aca="false">+H35-$H$6</f>
        <v>0.0246643518518519</v>
      </c>
      <c r="J35" s="60"/>
      <c r="K35" s="61"/>
    </row>
    <row r="36" customFormat="false" ht="12.75" hidden="false" customHeight="false" outlineLevel="0" collapsed="false">
      <c r="A36" s="20" t="n">
        <v>31</v>
      </c>
      <c r="B36" s="21" t="s">
        <v>86</v>
      </c>
      <c r="C36" s="22" t="n">
        <v>70</v>
      </c>
      <c r="D36" s="30" t="s">
        <v>87</v>
      </c>
      <c r="E36" s="22" t="s">
        <v>19</v>
      </c>
      <c r="F36" s="25" t="s">
        <v>23</v>
      </c>
      <c r="G36" s="26" t="n">
        <v>0.649583333333333</v>
      </c>
      <c r="H36" s="27" t="n">
        <f aca="false">+G36-$H$2</f>
        <v>0.104502314814815</v>
      </c>
      <c r="I36" s="26" t="n">
        <f aca="false">+H36-$H$6</f>
        <v>0.0246759259259259</v>
      </c>
      <c r="J36" s="60"/>
      <c r="K36" s="61"/>
    </row>
    <row r="37" customFormat="false" ht="12.75" hidden="false" customHeight="false" outlineLevel="0" collapsed="false">
      <c r="A37" s="20" t="n">
        <v>32</v>
      </c>
      <c r="B37" s="21" t="s">
        <v>88</v>
      </c>
      <c r="C37" s="22" t="n">
        <v>211</v>
      </c>
      <c r="D37" s="30" t="s">
        <v>89</v>
      </c>
      <c r="E37" s="22" t="s">
        <v>19</v>
      </c>
      <c r="F37" s="25" t="s">
        <v>23</v>
      </c>
      <c r="G37" s="26" t="n">
        <v>0.649606481481482</v>
      </c>
      <c r="H37" s="27" t="n">
        <f aca="false">+G37-$H$2</f>
        <v>0.104525462962963</v>
      </c>
      <c r="I37" s="26" t="n">
        <f aca="false">+H37-$H$6</f>
        <v>0.0246990740740741</v>
      </c>
      <c r="J37" s="60"/>
      <c r="K37" s="61"/>
    </row>
    <row r="38" customFormat="false" ht="12.75" hidden="false" customHeight="false" outlineLevel="0" collapsed="false">
      <c r="A38" s="20" t="n">
        <v>33</v>
      </c>
      <c r="B38" s="21" t="s">
        <v>90</v>
      </c>
      <c r="C38" s="22" t="n">
        <v>6</v>
      </c>
      <c r="D38" s="30" t="s">
        <v>91</v>
      </c>
      <c r="E38" s="39" t="s">
        <v>32</v>
      </c>
      <c r="F38" s="25" t="s">
        <v>23</v>
      </c>
      <c r="G38" s="26" t="n">
        <v>0.650324074074074</v>
      </c>
      <c r="H38" s="27" t="n">
        <f aca="false">+G38-$H$2</f>
        <v>0.105243055555556</v>
      </c>
      <c r="I38" s="26" t="n">
        <f aca="false">+H38-$H$6</f>
        <v>0.0254166666666667</v>
      </c>
      <c r="J38" s="62"/>
      <c r="K38" s="40"/>
    </row>
    <row r="39" customFormat="false" ht="12.75" hidden="false" customHeight="false" outlineLevel="0" collapsed="false">
      <c r="A39" s="20" t="n">
        <v>34</v>
      </c>
      <c r="B39" s="37" t="s">
        <v>92</v>
      </c>
      <c r="C39" s="38" t="n">
        <v>72</v>
      </c>
      <c r="D39" s="30" t="s">
        <v>93</v>
      </c>
      <c r="E39" s="39" t="s">
        <v>32</v>
      </c>
      <c r="F39" s="25" t="s">
        <v>20</v>
      </c>
      <c r="G39" s="26" t="n">
        <v>0.650636574074074</v>
      </c>
      <c r="H39" s="27" t="n">
        <f aca="false">+G39-$H$2</f>
        <v>0.105555555555556</v>
      </c>
      <c r="I39" s="26" t="n">
        <f aca="false">+H39-$H$6</f>
        <v>0.0257291666666667</v>
      </c>
      <c r="J39" s="62"/>
      <c r="K39" s="40"/>
    </row>
    <row r="40" customFormat="false" ht="12.75" hidden="false" customHeight="false" outlineLevel="0" collapsed="false">
      <c r="A40" s="20" t="n">
        <v>35</v>
      </c>
      <c r="B40" s="12" t="s">
        <v>94</v>
      </c>
      <c r="C40" s="13" t="n">
        <v>801</v>
      </c>
      <c r="D40" s="55" t="s">
        <v>95</v>
      </c>
      <c r="E40" s="33" t="s">
        <v>26</v>
      </c>
      <c r="F40" s="13"/>
      <c r="G40" s="26" t="n">
        <v>0.650798611111111</v>
      </c>
      <c r="H40" s="27" t="n">
        <f aca="false">+G40-$H$2</f>
        <v>0.105717592592593</v>
      </c>
      <c r="I40" s="26" t="n">
        <f aca="false">+H40-$H$6</f>
        <v>0.0258912037037037</v>
      </c>
      <c r="J40" s="62"/>
      <c r="K40" s="40"/>
    </row>
    <row r="41" customFormat="false" ht="12.75" hidden="false" customHeight="false" outlineLevel="0" collapsed="false">
      <c r="A41" s="20" t="n">
        <v>36</v>
      </c>
      <c r="B41" s="31" t="s">
        <v>96</v>
      </c>
      <c r="C41" s="22" t="n">
        <v>14</v>
      </c>
      <c r="D41" s="30" t="s">
        <v>97</v>
      </c>
      <c r="E41" s="33" t="s">
        <v>26</v>
      </c>
      <c r="F41" s="34" t="s">
        <v>23</v>
      </c>
      <c r="G41" s="26" t="n">
        <v>0.65150462962963</v>
      </c>
      <c r="H41" s="27" t="n">
        <f aca="false">+G41-$H$2</f>
        <v>0.106423611111111</v>
      </c>
      <c r="I41" s="26" t="n">
        <f aca="false">+H41-$H$6</f>
        <v>0.0265972222222222</v>
      </c>
      <c r="J41" s="62"/>
      <c r="K41" s="63"/>
    </row>
    <row r="42" customFormat="false" ht="12.75" hidden="false" customHeight="false" outlineLevel="0" collapsed="false">
      <c r="A42" s="20" t="n">
        <v>37</v>
      </c>
      <c r="B42" s="21" t="s">
        <v>98</v>
      </c>
      <c r="C42" s="22" t="n">
        <v>87</v>
      </c>
      <c r="D42" s="30" t="s">
        <v>99</v>
      </c>
      <c r="E42" s="39" t="s">
        <v>32</v>
      </c>
      <c r="F42" s="25" t="s">
        <v>23</v>
      </c>
      <c r="G42" s="26" t="n">
        <v>0.6534375</v>
      </c>
      <c r="H42" s="27" t="n">
        <f aca="false">+G42-$H$2</f>
        <v>0.108356481481481</v>
      </c>
      <c r="I42" s="26" t="n">
        <f aca="false">+H42-$H$6</f>
        <v>0.0285300925925926</v>
      </c>
      <c r="J42" s="62"/>
      <c r="K42" s="40"/>
    </row>
    <row r="43" customFormat="false" ht="12.75" hidden="false" customHeight="false" outlineLevel="0" collapsed="false">
      <c r="A43" s="20" t="n">
        <v>38</v>
      </c>
      <c r="B43" s="51" t="s">
        <v>100</v>
      </c>
      <c r="C43" s="36" t="n">
        <v>189</v>
      </c>
      <c r="D43" s="64"/>
      <c r="E43" s="36" t="s">
        <v>26</v>
      </c>
      <c r="F43" s="56"/>
      <c r="G43" s="26" t="n">
        <v>0.654282407407407</v>
      </c>
      <c r="H43" s="27" t="n">
        <f aca="false">+G43-$H$2</f>
        <v>0.109201388888889</v>
      </c>
      <c r="I43" s="26" t="n">
        <f aca="false">+H43-$H$6</f>
        <v>0.029375</v>
      </c>
      <c r="J43" s="62"/>
      <c r="K43" s="40"/>
    </row>
    <row r="44" customFormat="false" ht="12.75" hidden="false" customHeight="false" outlineLevel="0" collapsed="false">
      <c r="A44" s="20" t="n">
        <v>39</v>
      </c>
      <c r="B44" s="12" t="s">
        <v>101</v>
      </c>
      <c r="C44" s="13" t="n">
        <v>443</v>
      </c>
      <c r="D44" s="64" t="s">
        <v>102</v>
      </c>
      <c r="E44" s="65" t="s">
        <v>26</v>
      </c>
      <c r="F44" s="36"/>
      <c r="G44" s="26" t="n">
        <v>0.654537037037037</v>
      </c>
      <c r="H44" s="27" t="n">
        <f aca="false">+G44-$H$2</f>
        <v>0.109456018518519</v>
      </c>
      <c r="I44" s="26" t="n">
        <f aca="false">+H44-$H$6</f>
        <v>0.0296296296296296</v>
      </c>
      <c r="J44" s="62"/>
      <c r="K44" s="40"/>
    </row>
    <row r="45" customFormat="false" ht="12.75" hidden="false" customHeight="false" outlineLevel="0" collapsed="false">
      <c r="A45" s="20" t="n">
        <v>40</v>
      </c>
      <c r="B45" s="37" t="s">
        <v>103</v>
      </c>
      <c r="C45" s="38" t="n">
        <v>176</v>
      </c>
      <c r="D45" s="23" t="s">
        <v>104</v>
      </c>
      <c r="E45" s="24" t="s">
        <v>19</v>
      </c>
      <c r="F45" s="25" t="s">
        <v>20</v>
      </c>
      <c r="G45" s="26" t="n">
        <v>0.655393518518519</v>
      </c>
      <c r="H45" s="27" t="n">
        <f aca="false">+G45-$H$2</f>
        <v>0.1103125</v>
      </c>
      <c r="I45" s="26" t="n">
        <f aca="false">+H45-$H$6</f>
        <v>0.0304861111111111</v>
      </c>
      <c r="J45" s="62"/>
      <c r="K45" s="40"/>
    </row>
    <row r="46" customFormat="false" ht="12.75" hidden="false" customHeight="false" outlineLevel="0" collapsed="false">
      <c r="A46" s="20" t="n">
        <v>41</v>
      </c>
      <c r="B46" s="31" t="s">
        <v>105</v>
      </c>
      <c r="C46" s="22" t="n">
        <v>215</v>
      </c>
      <c r="D46" s="30" t="s">
        <v>106</v>
      </c>
      <c r="E46" s="33" t="s">
        <v>26</v>
      </c>
      <c r="F46" s="34" t="s">
        <v>23</v>
      </c>
      <c r="G46" s="26" t="n">
        <v>0.655555555555556</v>
      </c>
      <c r="H46" s="27" t="n">
        <f aca="false">+G46-$H$2</f>
        <v>0.110474537037037</v>
      </c>
      <c r="I46" s="26" t="n">
        <f aca="false">+H46-$H$6</f>
        <v>0.0306481481481481</v>
      </c>
      <c r="J46" s="8"/>
      <c r="K46" s="13"/>
    </row>
    <row r="47" customFormat="false" ht="12.75" hidden="false" customHeight="false" outlineLevel="0" collapsed="false">
      <c r="A47" s="20" t="n">
        <v>42</v>
      </c>
      <c r="B47" s="66" t="s">
        <v>107</v>
      </c>
      <c r="C47" s="33" t="n">
        <v>59</v>
      </c>
      <c r="D47" s="23" t="s">
        <v>108</v>
      </c>
      <c r="E47" s="33" t="s">
        <v>26</v>
      </c>
      <c r="F47" s="67" t="s">
        <v>20</v>
      </c>
      <c r="G47" s="26" t="n">
        <v>0.658275462962963</v>
      </c>
      <c r="H47" s="27" t="n">
        <f aca="false">+G47-$H$2</f>
        <v>0.113194444444444</v>
      </c>
      <c r="I47" s="26" t="n">
        <f aca="false">+H47-$H$6</f>
        <v>0.0333680555555556</v>
      </c>
      <c r="J47" s="15"/>
      <c r="K47" s="13"/>
    </row>
    <row r="48" customFormat="false" ht="12.75" hidden="false" customHeight="false" outlineLevel="0" collapsed="false">
      <c r="A48" s="20" t="n">
        <v>43</v>
      </c>
      <c r="B48" s="21" t="s">
        <v>109</v>
      </c>
      <c r="C48" s="22" t="n">
        <v>213</v>
      </c>
      <c r="D48" s="30" t="s">
        <v>110</v>
      </c>
      <c r="E48" s="35" t="s">
        <v>29</v>
      </c>
      <c r="F48" s="13"/>
      <c r="G48" s="26" t="n">
        <v>0.658425925925926</v>
      </c>
      <c r="H48" s="27" t="n">
        <f aca="false">+G48-$H$2</f>
        <v>0.113344907407407</v>
      </c>
      <c r="I48" s="26" t="n">
        <f aca="false">+H48-$H$6</f>
        <v>0.0335185185185185</v>
      </c>
      <c r="J48" s="15"/>
      <c r="K48" s="13"/>
    </row>
    <row r="49" customFormat="false" ht="12.75" hidden="false" customHeight="false" outlineLevel="0" collapsed="false">
      <c r="A49" s="20" t="n">
        <v>44</v>
      </c>
      <c r="B49" s="21" t="s">
        <v>111</v>
      </c>
      <c r="C49" s="22" t="n">
        <v>216</v>
      </c>
      <c r="D49" s="30" t="s">
        <v>112</v>
      </c>
      <c r="E49" s="22" t="s">
        <v>19</v>
      </c>
      <c r="F49" s="13"/>
      <c r="G49" s="26" t="n">
        <v>0.6584375</v>
      </c>
      <c r="H49" s="27" t="n">
        <f aca="false">+G49-$H$2</f>
        <v>0.113356481481481</v>
      </c>
      <c r="I49" s="26" t="n">
        <f aca="false">+H49-$H$6</f>
        <v>0.0335300925925926</v>
      </c>
      <c r="J49" s="15"/>
      <c r="K49" s="13"/>
    </row>
    <row r="50" customFormat="false" ht="12.75" hidden="false" customHeight="false" outlineLevel="0" collapsed="false">
      <c r="A50" s="20" t="n">
        <v>45</v>
      </c>
      <c r="B50" s="66" t="s">
        <v>113</v>
      </c>
      <c r="C50" s="33" t="n">
        <v>214</v>
      </c>
      <c r="D50" s="23" t="s">
        <v>114</v>
      </c>
      <c r="E50" s="33" t="s">
        <v>26</v>
      </c>
      <c r="F50" s="67" t="s">
        <v>20</v>
      </c>
      <c r="G50" s="26" t="s">
        <v>115</v>
      </c>
      <c r="H50" s="27"/>
      <c r="I50" s="26"/>
      <c r="J50" s="15"/>
      <c r="K50" s="13"/>
    </row>
    <row r="51" customFormat="false" ht="12.75" hidden="false" customHeight="false" outlineLevel="0" collapsed="false">
      <c r="A51" s="20"/>
      <c r="B51" s="15"/>
      <c r="C51" s="36"/>
      <c r="D51" s="13"/>
      <c r="E51" s="36"/>
      <c r="F51" s="13"/>
      <c r="G51" s="26"/>
      <c r="H51" s="27"/>
      <c r="I51" s="26"/>
      <c r="J51" s="15"/>
      <c r="K51" s="12"/>
    </row>
    <row r="52" customFormat="false" ht="6" hidden="false" customHeight="true" outlineLevel="0" collapsed="false">
      <c r="A52" s="52"/>
      <c r="B52" s="12"/>
      <c r="C52" s="13"/>
      <c r="D52" s="68"/>
      <c r="E52" s="68"/>
      <c r="F52" s="68"/>
      <c r="G52" s="10"/>
      <c r="H52" s="27"/>
      <c r="I52" s="26"/>
    </row>
    <row r="53" s="73" customFormat="true" ht="12" hidden="false" customHeight="false" outlineLevel="0" collapsed="false">
      <c r="A53" s="64"/>
      <c r="B53" s="64" t="s">
        <v>116</v>
      </c>
      <c r="C53" s="69"/>
      <c r="D53" s="70"/>
      <c r="E53" s="71" t="s">
        <v>117</v>
      </c>
      <c r="F53" s="71"/>
      <c r="G53" s="69"/>
      <c r="H53" s="71"/>
      <c r="I53" s="71"/>
      <c r="J53" s="72"/>
    </row>
    <row r="54" s="73" customFormat="true" ht="12" hidden="false" customHeight="false" outlineLevel="0" collapsed="false">
      <c r="A54" s="64"/>
      <c r="B54" s="64" t="s">
        <v>118</v>
      </c>
      <c r="C54" s="69"/>
      <c r="D54" s="71"/>
      <c r="E54" s="74" t="s">
        <v>119</v>
      </c>
      <c r="F54" s="74"/>
      <c r="G54" s="69"/>
      <c r="H54" s="71"/>
      <c r="I54" s="71"/>
      <c r="J54" s="72"/>
    </row>
    <row r="55" s="73" customFormat="true" ht="12" hidden="false" customHeight="false" outlineLevel="0" collapsed="false">
      <c r="A55" s="64"/>
      <c r="B55" s="64" t="s">
        <v>120</v>
      </c>
      <c r="C55" s="69"/>
      <c r="D55" s="71"/>
      <c r="E55" s="71" t="s">
        <v>121</v>
      </c>
      <c r="F55" s="71"/>
      <c r="G55" s="69"/>
      <c r="H55" s="71"/>
      <c r="I55" s="71"/>
      <c r="J55" s="75"/>
    </row>
    <row r="56" s="73" customFormat="true" ht="12" hidden="false" customHeight="false" outlineLevel="0" collapsed="false">
      <c r="A56" s="64"/>
      <c r="B56" s="64" t="s">
        <v>122</v>
      </c>
      <c r="C56" s="71"/>
      <c r="D56" s="71"/>
      <c r="E56" s="76" t="s">
        <v>123</v>
      </c>
      <c r="F56" s="76"/>
      <c r="G56" s="69"/>
      <c r="H56" s="71"/>
      <c r="I56" s="71"/>
      <c r="J56" s="75"/>
    </row>
    <row r="57" s="73" customFormat="true" ht="12" hidden="false" customHeight="false" outlineLevel="0" collapsed="false">
      <c r="A57" s="64"/>
      <c r="B57" s="64" t="s">
        <v>124</v>
      </c>
      <c r="C57" s="71"/>
      <c r="D57" s="71"/>
      <c r="E57" s="77" t="s">
        <v>125</v>
      </c>
      <c r="F57" s="77"/>
      <c r="G57" s="69"/>
      <c r="H57" s="71"/>
      <c r="I57" s="71"/>
      <c r="J57" s="75"/>
    </row>
    <row r="58" customFormat="false" ht="5.2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8"/>
      <c r="J58" s="15"/>
    </row>
    <row r="59" customFormat="false" ht="12.75" hidden="false" customHeight="false" outlineLevel="0" collapsed="false">
      <c r="A59" s="12"/>
      <c r="C59" s="13"/>
      <c r="D59" s="13"/>
      <c r="F59" s="13"/>
      <c r="G59" s="13"/>
      <c r="H59" s="13"/>
      <c r="I59" s="8"/>
      <c r="J59" s="15"/>
    </row>
    <row r="60" customFormat="false" ht="12.75" hidden="false" customHeight="false" outlineLevel="0" collapsed="false">
      <c r="A60" s="12"/>
      <c r="C60" s="13"/>
      <c r="D60" s="13"/>
      <c r="F60" s="13"/>
      <c r="G60" s="13"/>
      <c r="H60" s="13"/>
      <c r="I60" s="8"/>
      <c r="J60" s="15"/>
    </row>
    <row r="61" customFormat="false" ht="12.75" hidden="false" customHeight="false" outlineLevel="0" collapsed="false">
      <c r="A61" s="12"/>
      <c r="C61" s="13"/>
      <c r="D61" s="13"/>
      <c r="E61" s="13"/>
      <c r="F61" s="13"/>
      <c r="G61" s="13"/>
      <c r="H61" s="13"/>
      <c r="I61" s="8"/>
      <c r="J61" s="15"/>
    </row>
    <row r="62" customFormat="false" ht="12.75" hidden="false" customHeight="false" outlineLevel="0" collapsed="false">
      <c r="A62" s="12"/>
      <c r="C62" s="13"/>
      <c r="D62" s="13"/>
      <c r="E62" s="13"/>
      <c r="F62" s="13"/>
      <c r="G62" s="13"/>
      <c r="H62" s="13"/>
      <c r="I62" s="8"/>
      <c r="J62" s="15"/>
    </row>
    <row r="63" customFormat="false" ht="12.75" hidden="false" customHeight="false" outlineLevel="0" collapsed="false">
      <c r="A63" s="12"/>
      <c r="C63" s="13"/>
      <c r="D63" s="13"/>
      <c r="E63" s="13"/>
      <c r="F63" s="13"/>
      <c r="G63" s="13"/>
      <c r="H63" s="13"/>
      <c r="I63" s="8"/>
      <c r="J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5:44:17Z</dcterms:created>
  <dc:creator>revi</dc:creator>
  <dc:description/>
  <dc:language>en-US</dc:language>
  <cp:lastModifiedBy>revi</cp:lastModifiedBy>
  <dcterms:modified xsi:type="dcterms:W3CDTF">2004-09-21T05:45:44Z</dcterms:modified>
  <cp:revision>0</cp:revision>
  <dc:subject/>
  <dc:title/>
</cp:coreProperties>
</file>